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Группировка по пунктам" sheetId="1" state="visible" r:id="rId2"/>
  </sheets>
  <definedNames>
    <definedName function="false" hidden="false" localSheetId="0" name="_xlnm.Print_Area" vbProcedure="false">'Группировка по пунктам'!$A$1:$E$46</definedName>
    <definedName function="false" hidden="false" localSheetId="0" name="_xlnm.Print_Titles" vbProcedure="false">'Группировка по пунктам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тоговый отчет по выявленным расхождениям</t>
  </si>
  <si>
    <t xml:space="preserve">Проверено 14065 УИК, из них выявлены расхождения в 2885 УИК</t>
  </si>
  <si>
    <t xml:space="preserve">9 марта 2004г.</t>
  </si>
  <si>
    <t xml:space="preserve">Номер пункта протокола</t>
  </si>
  <si>
    <t xml:space="preserve">Название пункта протокола</t>
  </si>
  <si>
    <t xml:space="preserve">Число УИК с расхождениями</t>
  </si>
  <si>
    <t xml:space="preserve">Количество расхождений по формуле: данные наблюдателей минус данные ЦИК (значение со знаком "-" - официальные данные по сумме  больше, чем данные наблюдателей)</t>
  </si>
  <si>
    <t xml:space="preserve">Общее количество выявленных несовпадений между официальными данными и копиями протоколов выданных наблюдателям, вне зависимости от того, в большую или меньшую сторону расхождения</t>
  </si>
  <si>
    <t xml:space="preserve">Превышение значения п.2 над значением п.1, выраженное в процентах</t>
  </si>
  <si>
    <t xml:space="preserve">Число избирателей, включенных в список избирателей на момент окончания голосования и обладающих активным избирательным правом в федеральном избирательном округе</t>
  </si>
  <si>
    <t xml:space="preserve">Число избирательных бюллетеней, полученных участковой избирательной комиссией</t>
  </si>
  <si>
    <t xml:space="preserve">Число избирательных бюллетеней, выданных избирателям, проголосовавшим досрочно</t>
  </si>
  <si>
    <t xml:space="preserve">Число избирательных бюллетеней, выданных участковой избирательной комиссией избирателям в помещении для голосования в день голосования</t>
  </si>
  <si>
    <t xml:space="preserve">Число избирательных бюллетеней, выданных избирателям, проголосовавшим вне помещения для голосования в день голосования</t>
  </si>
  <si>
    <t xml:space="preserve">Число погашенных избирательных бюллетеней</t>
  </si>
  <si>
    <t xml:space="preserve">Число избирательных бюллетеней, содержащихся в переносных ящиках для голосования</t>
  </si>
  <si>
    <t xml:space="preserve">Число избирательных бюллетеней, содержащихся в стационарных ящиках для голосования</t>
  </si>
  <si>
    <t xml:space="preserve">Число недействительных избирательных бюллетеней</t>
  </si>
  <si>
    <t xml:space="preserve">Число действительных избирательных бюллетеней</t>
  </si>
  <si>
    <t xml:space="preserve">Число открепительных удостоверений, полученных участковой избирательной комиссией</t>
  </si>
  <si>
    <t xml:space="preserve">Число открепительных удостоверений, выданных участковой избирательной комиссией избирателям на избирательном участке до дня голосования</t>
  </si>
  <si>
    <t xml:space="preserve">Число избирателей, проголосовавших по открепительным удостоверениям на избирательном участке</t>
  </si>
  <si>
    <t xml:space="preserve">Число погашенных на избирательном участке открепительных удостоверений</t>
  </si>
  <si>
    <t xml:space="preserve">Число открепительных удостоверений, выданных избирателям территориальной избирательной комиссией</t>
  </si>
  <si>
    <t xml:space="preserve">Число утраченных избирательных бюллетеней</t>
  </si>
  <si>
    <t xml:space="preserve">Число не учтенных при получении избирательных бюллетеней</t>
  </si>
  <si>
    <t xml:space="preserve">1. "ЕДИНЕНИЕ"</t>
  </si>
  <si>
    <t xml:space="preserve">2. "СОЮЗ ПРАВЫХ СИЛ"</t>
  </si>
  <si>
    <t xml:space="preserve">3. "РОССИЙСКАЯ ПАРТИЯ ПЕНИСОНЕРОВ И ПАРТИЯ СОЦИАЛЬНОЙ СПРАВЕДЛИВОСТИ"</t>
  </si>
  <si>
    <t xml:space="preserve">4. "Российская демократическая партия "ЯБЛОКО"</t>
  </si>
  <si>
    <t xml:space="preserve">5. "За Русь Святую"</t>
  </si>
  <si>
    <t xml:space="preserve">6. "Объединенная Российская партия "Русь"</t>
  </si>
  <si>
    <t xml:space="preserve">7. "Новый курс - Автомобильная Россия"</t>
  </si>
  <si>
    <t xml:space="preserve">8. "Народно-республиканская партия России"</t>
  </si>
  <si>
    <t xml:space="preserve">9. "Российская экологическая партия "Зеленые"</t>
  </si>
  <si>
    <t xml:space="preserve">10. "Аграрная партия России"</t>
  </si>
  <si>
    <t xml:space="preserve">11. "Истинные патриоты России"</t>
  </si>
  <si>
    <t xml:space="preserve">12. "НАРОДНАЯ ПАРТИЯ Российской Федерации"</t>
  </si>
  <si>
    <t xml:space="preserve">13. "Демократическая партия России"</t>
  </si>
  <si>
    <t xml:space="preserve">14. "Великая Россия - Евразийский Союз"</t>
  </si>
  <si>
    <t xml:space="preserve">15. "Партия СЛОН"</t>
  </si>
  <si>
    <t xml:space="preserve">16. "Родина" (народно-патриотический союз)"</t>
  </si>
  <si>
    <t xml:space="preserve">17. "Партия Мира и Единства (ПМЕ)"</t>
  </si>
  <si>
    <t xml:space="preserve">18. "ЛДПР"</t>
  </si>
  <si>
    <t xml:space="preserve">19. "Партия Возрождения России - Российская партия ЖИЗНИ"</t>
  </si>
  <si>
    <t xml:space="preserve">20. "Политическая партия "Единая Россия"</t>
  </si>
  <si>
    <t xml:space="preserve">21. "Российская Конституционно-демократическая партия"</t>
  </si>
  <si>
    <t xml:space="preserve">22. "Развитие предпринимательства"</t>
  </si>
  <si>
    <t xml:space="preserve">23. "Коммунистическая партия Российской Федерации (КПРФ)"</t>
  </si>
  <si>
    <t xml:space="preserve">Число голосов избирателей, поданных против всех федеральных списков кандидатов</t>
  </si>
  <si>
    <t xml:space="preserve">ИТОГО</t>
  </si>
  <si>
    <t xml:space="preserve">Примечание. При подсчете величины расхождения данные ЦИК вычитались из данных копии протокола, т.е. отрицательное значение в графе указывает на то, что официальные данные ЦИК больше, чем зафиксированные наблюдател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158" colorId="64" zoomScale="75" zoomScaleNormal="75" zoomScalePageLayoutView="75" workbookViewId="0">
      <pane xSplit="0" ySplit="1365" topLeftCell="BM1" activePane="bottomLeft" state="split"/>
      <selection pane="topLeft" activeCell="A1158" activeCellId="0" sqref="A1158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0.56"/>
    <col collapsed="false" customWidth="true" hidden="false" outlineLevel="0" max="3" min="3" style="1" width="15.41"/>
    <col collapsed="false" customWidth="true" hidden="false" outlineLevel="0" max="4" min="4" style="1" width="35.42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 t="s">
        <v>2</v>
      </c>
    </row>
    <row r="3" customFormat="false" ht="64.5" hidden="false" customHeight="fals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</row>
    <row r="4" customFormat="false" ht="34.5" hidden="false" customHeight="false" outlineLevel="0" collapsed="false">
      <c r="A4" s="8" t="n">
        <v>0</v>
      </c>
      <c r="B4" s="9" t="s">
        <v>8</v>
      </c>
      <c r="C4" s="8" t="n">
        <v>254</v>
      </c>
      <c r="D4" s="10"/>
      <c r="E4" s="10"/>
    </row>
    <row r="5" customFormat="false" ht="56.25" hidden="false" customHeight="false" outlineLevel="0" collapsed="false">
      <c r="A5" s="11" t="n">
        <v>1</v>
      </c>
      <c r="B5" s="12" t="s">
        <v>9</v>
      </c>
      <c r="C5" s="11" t="n">
        <v>528</v>
      </c>
      <c r="D5" s="11" t="n">
        <v>-72679</v>
      </c>
      <c r="E5" s="11" t="n">
        <v>86929</v>
      </c>
    </row>
    <row r="6" customFormat="false" ht="33.75" hidden="false" customHeight="false" outlineLevel="0" collapsed="false">
      <c r="A6" s="11" t="n">
        <v>2</v>
      </c>
      <c r="B6" s="12" t="s">
        <v>10</v>
      </c>
      <c r="C6" s="11" t="n">
        <v>70</v>
      </c>
      <c r="D6" s="11" t="n">
        <v>6542</v>
      </c>
      <c r="E6" s="11" t="n">
        <v>15414</v>
      </c>
    </row>
    <row r="7" customFormat="false" ht="33.75" hidden="false" customHeight="false" outlineLevel="0" collapsed="false">
      <c r="A7" s="11" t="n">
        <v>3</v>
      </c>
      <c r="B7" s="12" t="s">
        <v>11</v>
      </c>
      <c r="C7" s="11" t="n">
        <v>54</v>
      </c>
      <c r="D7" s="11" t="n">
        <v>6204</v>
      </c>
      <c r="E7" s="11" t="n">
        <v>6204</v>
      </c>
    </row>
    <row r="8" customFormat="false" ht="45" hidden="false" customHeight="false" outlineLevel="0" collapsed="false">
      <c r="A8" s="11" t="n">
        <v>4</v>
      </c>
      <c r="B8" s="12" t="s">
        <v>12</v>
      </c>
      <c r="C8" s="11" t="n">
        <v>453</v>
      </c>
      <c r="D8" s="11" t="n">
        <v>-2754</v>
      </c>
      <c r="E8" s="11" t="n">
        <v>26108</v>
      </c>
    </row>
    <row r="9" customFormat="false" ht="45" hidden="false" customHeight="false" outlineLevel="0" collapsed="false">
      <c r="A9" s="11" t="n">
        <v>5</v>
      </c>
      <c r="B9" s="12" t="s">
        <v>13</v>
      </c>
      <c r="C9" s="11" t="n">
        <v>61</v>
      </c>
      <c r="D9" s="11" t="n">
        <v>8143</v>
      </c>
      <c r="E9" s="11" t="n">
        <v>9997</v>
      </c>
    </row>
    <row r="10" customFormat="false" ht="22.5" hidden="false" customHeight="false" outlineLevel="0" collapsed="false">
      <c r="A10" s="11" t="n">
        <v>6</v>
      </c>
      <c r="B10" s="12" t="s">
        <v>14</v>
      </c>
      <c r="C10" s="11" t="n">
        <v>518</v>
      </c>
      <c r="D10" s="11" t="n">
        <v>3520</v>
      </c>
      <c r="E10" s="11" t="n">
        <v>50090</v>
      </c>
    </row>
    <row r="11" customFormat="false" ht="33.75" hidden="false" customHeight="false" outlineLevel="0" collapsed="false">
      <c r="A11" s="11" t="n">
        <v>7</v>
      </c>
      <c r="B11" s="12" t="s">
        <v>15</v>
      </c>
      <c r="C11" s="11" t="n">
        <v>94</v>
      </c>
      <c r="D11" s="11" t="n">
        <v>6113</v>
      </c>
      <c r="E11" s="11" t="n">
        <v>11609</v>
      </c>
    </row>
    <row r="12" customFormat="false" ht="33.75" hidden="false" customHeight="false" outlineLevel="0" collapsed="false">
      <c r="A12" s="11" t="n">
        <v>8</v>
      </c>
      <c r="B12" s="12" t="s">
        <v>16</v>
      </c>
      <c r="C12" s="11" t="n">
        <v>730</v>
      </c>
      <c r="D12" s="11" t="n">
        <v>-24116</v>
      </c>
      <c r="E12" s="11" t="n">
        <v>53262</v>
      </c>
    </row>
    <row r="13" customFormat="false" ht="22.5" hidden="false" customHeight="false" outlineLevel="0" collapsed="false">
      <c r="A13" s="11" t="n">
        <v>9</v>
      </c>
      <c r="B13" s="12" t="s">
        <v>17</v>
      </c>
      <c r="C13" s="11" t="n">
        <v>782</v>
      </c>
      <c r="D13" s="11" t="n">
        <v>5336</v>
      </c>
      <c r="E13" s="11" t="n">
        <v>11330</v>
      </c>
    </row>
    <row r="14" customFormat="false" ht="22.5" hidden="false" customHeight="false" outlineLevel="0" collapsed="false">
      <c r="A14" s="11" t="n">
        <v>10</v>
      </c>
      <c r="B14" s="12" t="s">
        <v>18</v>
      </c>
      <c r="C14" s="11" t="n">
        <v>1274</v>
      </c>
      <c r="D14" s="11" t="n">
        <v>-33575</v>
      </c>
      <c r="E14" s="11" t="n">
        <v>86323</v>
      </c>
    </row>
    <row r="15" customFormat="false" ht="33.75" hidden="false" customHeight="false" outlineLevel="0" collapsed="false">
      <c r="A15" s="11" t="n">
        <v>11</v>
      </c>
      <c r="B15" s="12" t="s">
        <v>19</v>
      </c>
      <c r="C15" s="11" t="n">
        <v>227</v>
      </c>
      <c r="D15" s="11" t="n">
        <v>-1868</v>
      </c>
      <c r="E15" s="11" t="n">
        <v>5478</v>
      </c>
    </row>
    <row r="16" customFormat="false" ht="56.25" hidden="false" customHeight="false" outlineLevel="0" collapsed="false">
      <c r="A16" s="11" t="n">
        <v>12</v>
      </c>
      <c r="B16" s="12" t="s">
        <v>20</v>
      </c>
      <c r="C16" s="11" t="n">
        <v>172</v>
      </c>
      <c r="D16" s="11" t="n">
        <v>-652</v>
      </c>
      <c r="E16" s="11" t="n">
        <v>3250</v>
      </c>
    </row>
    <row r="17" customFormat="false" ht="33.75" hidden="false" customHeight="false" outlineLevel="0" collapsed="false">
      <c r="A17" s="11" t="n">
        <v>13</v>
      </c>
      <c r="B17" s="12" t="s">
        <v>21</v>
      </c>
      <c r="C17" s="11" t="n">
        <v>269</v>
      </c>
      <c r="D17" s="11" t="n">
        <v>-770</v>
      </c>
      <c r="E17" s="11" t="n">
        <v>2542</v>
      </c>
    </row>
    <row r="18" customFormat="false" ht="33.75" hidden="false" customHeight="false" outlineLevel="0" collapsed="false">
      <c r="A18" s="11" t="n">
        <v>14</v>
      </c>
      <c r="B18" s="12" t="s">
        <v>22</v>
      </c>
      <c r="C18" s="11" t="n">
        <v>220</v>
      </c>
      <c r="D18" s="11" t="n">
        <v>4631</v>
      </c>
      <c r="E18" s="11" t="n">
        <v>7419</v>
      </c>
    </row>
    <row r="19" customFormat="false" ht="45" hidden="false" customHeight="false" outlineLevel="0" collapsed="false">
      <c r="A19" s="11" t="n">
        <v>15</v>
      </c>
      <c r="B19" s="12" t="s">
        <v>23</v>
      </c>
      <c r="C19" s="11" t="n">
        <v>151</v>
      </c>
      <c r="D19" s="11" t="n">
        <v>597</v>
      </c>
      <c r="E19" s="11" t="n">
        <v>897</v>
      </c>
    </row>
    <row r="20" customFormat="false" ht="22.5" hidden="false" customHeight="false" outlineLevel="0" collapsed="false">
      <c r="A20" s="11" t="n">
        <v>16</v>
      </c>
      <c r="B20" s="12" t="s">
        <v>24</v>
      </c>
      <c r="C20" s="11" t="n">
        <v>258</v>
      </c>
      <c r="D20" s="11" t="n">
        <v>1903</v>
      </c>
      <c r="E20" s="11" t="n">
        <v>2037</v>
      </c>
    </row>
    <row r="21" customFormat="false" ht="22.5" hidden="false" customHeight="false" outlineLevel="0" collapsed="false">
      <c r="A21" s="11" t="n">
        <v>17</v>
      </c>
      <c r="B21" s="12" t="s">
        <v>25</v>
      </c>
      <c r="C21" s="11" t="n">
        <v>45</v>
      </c>
      <c r="D21" s="11" t="n">
        <v>125</v>
      </c>
      <c r="E21" s="11" t="n">
        <v>159</v>
      </c>
    </row>
    <row r="22" customFormat="false" ht="12.75" hidden="false" customHeight="false" outlineLevel="0" collapsed="false">
      <c r="A22" s="11" t="n">
        <v>18</v>
      </c>
      <c r="B22" s="12" t="s">
        <v>26</v>
      </c>
      <c r="C22" s="11" t="n">
        <v>44</v>
      </c>
      <c r="D22" s="11" t="n">
        <v>791</v>
      </c>
      <c r="E22" s="11" t="n">
        <v>1373</v>
      </c>
    </row>
    <row r="23" customFormat="false" ht="12.75" hidden="false" customHeight="false" outlineLevel="0" collapsed="false">
      <c r="A23" s="11" t="n">
        <v>19</v>
      </c>
      <c r="B23" s="12" t="s">
        <v>27</v>
      </c>
      <c r="C23" s="11" t="n">
        <v>47</v>
      </c>
      <c r="D23" s="11" t="n">
        <v>-1779</v>
      </c>
      <c r="E23" s="11" t="n">
        <v>2495</v>
      </c>
    </row>
    <row r="24" customFormat="false" ht="33.75" hidden="false" customHeight="false" outlineLevel="0" collapsed="false">
      <c r="A24" s="11" t="n">
        <v>20</v>
      </c>
      <c r="B24" s="12" t="s">
        <v>28</v>
      </c>
      <c r="C24" s="11" t="n">
        <v>50</v>
      </c>
      <c r="D24" s="11" t="n">
        <v>-3</v>
      </c>
      <c r="E24" s="11" t="n">
        <v>517</v>
      </c>
    </row>
    <row r="25" customFormat="false" ht="22.5" hidden="false" customHeight="false" outlineLevel="0" collapsed="false">
      <c r="A25" s="11" t="n">
        <v>21</v>
      </c>
      <c r="B25" s="12" t="s">
        <v>29</v>
      </c>
      <c r="C25" s="11" t="n">
        <v>89</v>
      </c>
      <c r="D25" s="11" t="n">
        <v>3321</v>
      </c>
      <c r="E25" s="11" t="n">
        <v>4723</v>
      </c>
    </row>
    <row r="26" customFormat="false" ht="12.75" hidden="false" customHeight="false" outlineLevel="0" collapsed="false">
      <c r="A26" s="11" t="n">
        <v>22</v>
      </c>
      <c r="B26" s="12" t="s">
        <v>30</v>
      </c>
      <c r="C26" s="11" t="n">
        <v>36</v>
      </c>
      <c r="D26" s="11" t="n">
        <v>121</v>
      </c>
      <c r="E26" s="11" t="n">
        <v>317</v>
      </c>
    </row>
    <row r="27" customFormat="false" ht="22.5" hidden="false" customHeight="false" outlineLevel="0" collapsed="false">
      <c r="A27" s="11" t="n">
        <v>23</v>
      </c>
      <c r="B27" s="12" t="s">
        <v>31</v>
      </c>
      <c r="C27" s="11" t="n">
        <v>26</v>
      </c>
      <c r="D27" s="11" t="n">
        <v>153</v>
      </c>
      <c r="E27" s="11" t="n">
        <v>193</v>
      </c>
    </row>
    <row r="28" customFormat="false" ht="20.25" hidden="false" customHeight="true" outlineLevel="0" collapsed="false">
      <c r="A28" s="11" t="n">
        <v>24</v>
      </c>
      <c r="B28" s="12" t="s">
        <v>32</v>
      </c>
      <c r="C28" s="11" t="n">
        <v>37</v>
      </c>
      <c r="D28" s="11" t="n">
        <v>-32</v>
      </c>
      <c r="E28" s="11" t="n">
        <v>198</v>
      </c>
    </row>
    <row r="29" customFormat="false" ht="22.5" hidden="false" customHeight="false" outlineLevel="0" collapsed="false">
      <c r="A29" s="11" t="n">
        <v>25</v>
      </c>
      <c r="B29" s="12" t="s">
        <v>33</v>
      </c>
      <c r="C29" s="11" t="n">
        <v>25</v>
      </c>
      <c r="D29" s="11" t="n">
        <v>277</v>
      </c>
      <c r="E29" s="11" t="n">
        <v>379</v>
      </c>
    </row>
    <row r="30" customFormat="false" ht="22.5" hidden="false" customHeight="false" outlineLevel="0" collapsed="false">
      <c r="A30" s="11" t="n">
        <v>26</v>
      </c>
      <c r="B30" s="12" t="s">
        <v>34</v>
      </c>
      <c r="C30" s="11" t="n">
        <v>38</v>
      </c>
      <c r="D30" s="11" t="n">
        <v>109</v>
      </c>
      <c r="E30" s="11" t="n">
        <v>457</v>
      </c>
    </row>
    <row r="31" customFormat="false" ht="12.75" hidden="false" customHeight="false" outlineLevel="0" collapsed="false">
      <c r="A31" s="11" t="n">
        <v>27</v>
      </c>
      <c r="B31" s="12" t="s">
        <v>35</v>
      </c>
      <c r="C31" s="11" t="n">
        <v>58</v>
      </c>
      <c r="D31" s="11" t="n">
        <v>-131</v>
      </c>
      <c r="E31" s="11" t="n">
        <v>949</v>
      </c>
    </row>
    <row r="32" customFormat="false" ht="12.75" hidden="false" customHeight="false" outlineLevel="0" collapsed="false">
      <c r="A32" s="11" t="n">
        <v>28</v>
      </c>
      <c r="B32" s="12" t="s">
        <v>36</v>
      </c>
      <c r="C32" s="11" t="n">
        <v>30</v>
      </c>
      <c r="D32" s="11" t="n">
        <v>741</v>
      </c>
      <c r="E32" s="11" t="n">
        <v>887</v>
      </c>
    </row>
    <row r="33" customFormat="false" ht="22.5" hidden="false" customHeight="false" outlineLevel="0" collapsed="false">
      <c r="A33" s="11" t="n">
        <v>29</v>
      </c>
      <c r="B33" s="12" t="s">
        <v>37</v>
      </c>
      <c r="C33" s="11" t="n">
        <v>44</v>
      </c>
      <c r="D33" s="11" t="n">
        <v>639</v>
      </c>
      <c r="E33" s="11" t="n">
        <v>973</v>
      </c>
    </row>
    <row r="34" customFormat="false" ht="12.75" hidden="false" customHeight="false" outlineLevel="0" collapsed="false">
      <c r="A34" s="11" t="n">
        <v>30</v>
      </c>
      <c r="B34" s="12" t="s">
        <v>38</v>
      </c>
      <c r="C34" s="11" t="n">
        <v>26</v>
      </c>
      <c r="D34" s="11" t="n">
        <v>415</v>
      </c>
      <c r="E34" s="11" t="n">
        <v>439</v>
      </c>
    </row>
    <row r="35" customFormat="false" ht="22.5" hidden="false" customHeight="false" outlineLevel="0" collapsed="false">
      <c r="A35" s="11" t="n">
        <v>31</v>
      </c>
      <c r="B35" s="12" t="s">
        <v>39</v>
      </c>
      <c r="C35" s="11" t="n">
        <v>31</v>
      </c>
      <c r="D35" s="11" t="n">
        <v>357</v>
      </c>
      <c r="E35" s="11" t="n">
        <v>457</v>
      </c>
    </row>
    <row r="36" customFormat="false" ht="12.75" hidden="false" customHeight="false" outlineLevel="0" collapsed="false">
      <c r="A36" s="11" t="n">
        <v>32</v>
      </c>
      <c r="B36" s="12" t="s">
        <v>40</v>
      </c>
      <c r="C36" s="11" t="n">
        <v>19</v>
      </c>
      <c r="D36" s="11" t="n">
        <v>315</v>
      </c>
      <c r="E36" s="11" t="n">
        <v>347</v>
      </c>
    </row>
    <row r="37" customFormat="false" ht="22.5" hidden="false" customHeight="false" outlineLevel="0" collapsed="false">
      <c r="A37" s="11" t="n">
        <v>33</v>
      </c>
      <c r="B37" s="12" t="s">
        <v>41</v>
      </c>
      <c r="C37" s="11" t="n">
        <v>76</v>
      </c>
      <c r="D37" s="11" t="n">
        <v>79</v>
      </c>
      <c r="E37" s="11" t="n">
        <v>4315</v>
      </c>
    </row>
    <row r="38" customFormat="false" ht="12.75" hidden="false" customHeight="false" outlineLevel="0" collapsed="false">
      <c r="A38" s="11" t="n">
        <v>34</v>
      </c>
      <c r="B38" s="12" t="s">
        <v>42</v>
      </c>
      <c r="C38" s="11" t="n">
        <v>35</v>
      </c>
      <c r="D38" s="11" t="n">
        <v>1200</v>
      </c>
      <c r="E38" s="11" t="n">
        <v>1302</v>
      </c>
    </row>
    <row r="39" customFormat="false" ht="12.75" hidden="false" customHeight="false" outlineLevel="0" collapsed="false">
      <c r="A39" s="11" t="n">
        <v>35</v>
      </c>
      <c r="B39" s="12" t="s">
        <v>43</v>
      </c>
      <c r="C39" s="11" t="n">
        <v>60</v>
      </c>
      <c r="D39" s="11" t="n">
        <v>1030</v>
      </c>
      <c r="E39" s="11" t="n">
        <v>2850</v>
      </c>
    </row>
    <row r="40" customFormat="false" ht="22.5" hidden="false" customHeight="false" outlineLevel="0" collapsed="false">
      <c r="A40" s="11" t="n">
        <v>36</v>
      </c>
      <c r="B40" s="12" t="s">
        <v>44</v>
      </c>
      <c r="C40" s="11" t="n">
        <v>48</v>
      </c>
      <c r="D40" s="11" t="n">
        <v>1357</v>
      </c>
      <c r="E40" s="11" t="n">
        <v>1615</v>
      </c>
    </row>
    <row r="41" customFormat="false" ht="22.5" hidden="false" customHeight="false" outlineLevel="0" collapsed="false">
      <c r="A41" s="11" t="n">
        <v>37</v>
      </c>
      <c r="B41" s="12" t="s">
        <v>45</v>
      </c>
      <c r="C41" s="11" t="n">
        <v>153</v>
      </c>
      <c r="D41" s="11" t="n">
        <v>-10854</v>
      </c>
      <c r="E41" s="11" t="n">
        <v>19168</v>
      </c>
    </row>
    <row r="42" customFormat="false" ht="22.5" hidden="false" customHeight="false" outlineLevel="0" collapsed="false">
      <c r="A42" s="11" t="n">
        <v>38</v>
      </c>
      <c r="B42" s="12" t="s">
        <v>46</v>
      </c>
      <c r="C42" s="11" t="n">
        <v>28</v>
      </c>
      <c r="D42" s="11" t="n">
        <v>183</v>
      </c>
      <c r="E42" s="11" t="n">
        <v>239</v>
      </c>
    </row>
    <row r="43" customFormat="false" ht="12.75" hidden="false" customHeight="false" outlineLevel="0" collapsed="false">
      <c r="A43" s="11" t="n">
        <v>39</v>
      </c>
      <c r="B43" s="12" t="s">
        <v>47</v>
      </c>
      <c r="C43" s="11" t="n">
        <v>33</v>
      </c>
      <c r="D43" s="11" t="n">
        <v>1014</v>
      </c>
      <c r="E43" s="11" t="n">
        <v>1050</v>
      </c>
    </row>
    <row r="44" customFormat="false" ht="22.7" hidden="false" customHeight="true" outlineLevel="0" collapsed="false">
      <c r="A44" s="11" t="n">
        <v>40</v>
      </c>
      <c r="B44" s="12" t="s">
        <v>48</v>
      </c>
      <c r="C44" s="11" t="n">
        <v>88</v>
      </c>
      <c r="D44" s="11" t="n">
        <v>1431</v>
      </c>
      <c r="E44" s="13" t="n">
        <v>5939</v>
      </c>
    </row>
    <row r="45" customFormat="false" ht="33.75" hidden="false" customHeight="false" outlineLevel="0" collapsed="false">
      <c r="A45" s="13" t="n">
        <v>41</v>
      </c>
      <c r="B45" s="14" t="s">
        <v>49</v>
      </c>
      <c r="C45" s="13" t="n">
        <v>136</v>
      </c>
      <c r="D45" s="15" t="n">
        <v>444</v>
      </c>
      <c r="E45" s="13" t="n">
        <v>3126</v>
      </c>
    </row>
    <row r="46" customFormat="false" ht="15.75" hidden="false" customHeight="false" outlineLevel="0" collapsed="false">
      <c r="A46" s="16"/>
      <c r="B46" s="17" t="s">
        <v>50</v>
      </c>
      <c r="C46" s="18"/>
      <c r="D46" s="19" t="n">
        <f aca="false">SUM($D$3:$D$45)</f>
        <v>-92122</v>
      </c>
      <c r="E46" s="19" t="n">
        <f aca="false">SUM($E$3:$E$45)</f>
        <v>433356</v>
      </c>
    </row>
    <row r="47" customFormat="false" ht="12.75" hidden="false" customHeight="false" outlineLevel="0" collapsed="false">
      <c r="D47" s="20"/>
    </row>
    <row r="48" customFormat="false" ht="36.75" hidden="false" customHeight="true" outlineLevel="0" collapsed="false">
      <c r="A48" s="21" t="s">
        <v>51</v>
      </c>
      <c r="B48" s="21"/>
      <c r="C48" s="21"/>
      <c r="D48" s="21"/>
      <c r="E48" s="21"/>
    </row>
  </sheetData>
  <mergeCells count="3">
    <mergeCell ref="A1:E1"/>
    <mergeCell ref="A2:D2"/>
    <mergeCell ref="A48:E48"/>
  </mergeCells>
  <printOptions headings="false" gridLines="false" gridLinesSet="true" horizontalCentered="false" verticalCentered="false"/>
  <pageMargins left="0.39375" right="0.196527777777778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0:28:50Z</dcterms:created>
  <dc:creator/>
  <dc:description/>
  <dc:language>en-US</dc:language>
  <cp:lastModifiedBy>kulyushin</cp:lastModifiedBy>
  <cp:lastPrinted>2004-03-09T21:21:48Z</cp:lastPrinted>
  <dcterms:modified xsi:type="dcterms:W3CDTF">2004-03-22T13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2426757</vt:r8>
  </property>
  <property fmtid="{D5CDD505-2E9C-101B-9397-08002B2CF9AE}" pid="3" name="_AuthorEmail">
    <vt:lpwstr>nickolay.kulyushin@yabloko.ru</vt:lpwstr>
  </property>
  <property fmtid="{D5CDD505-2E9C-101B-9397-08002B2CF9AE}" pid="4" name="_AuthorEmailDisplayName">
    <vt:lpwstr>kulyushin</vt:lpwstr>
  </property>
  <property fmtid="{D5CDD505-2E9C-101B-9397-08002B2CF9AE}" pid="5" name="_EmailSubject">
    <vt:lpwstr>Для Смоляковой</vt:lpwstr>
  </property>
</Properties>
</file>